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Steve Plunkett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1611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TRUE()</f>
        <v>1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TRUE()</f>
        <v>1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>*</v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3-12-03T13:23:12Z</dcterms:modified>
  <cp:revision>0</cp:revision>
  <dc:subject/>
  <dc:title/>
</cp:coreProperties>
</file>